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definedNames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9</t>
    </r>
  </si>
  <si>
    <t xml:space="preserve">08/96В/19</t>
  </si>
  <si>
    <t xml:space="preserve">96ВТ</t>
  </si>
  <si>
    <t xml:space="preserve">08/97/19</t>
  </si>
  <si>
    <t xml:space="preserve">97Т</t>
  </si>
  <si>
    <t xml:space="preserve">08/98/19</t>
  </si>
  <si>
    <t xml:space="preserve">98Т</t>
  </si>
  <si>
    <t xml:space="preserve">08/99/19</t>
  </si>
  <si>
    <t xml:space="preserve">99Т</t>
  </si>
  <si>
    <t xml:space="preserve">08/100/19</t>
  </si>
  <si>
    <t xml:space="preserve">100Т</t>
  </si>
  <si>
    <t xml:space="preserve">заменить на ТП-183 трансформаторы мощностью 320 кВА на трансформаторы большей мощностью</t>
  </si>
  <si>
    <t xml:space="preserve">08/70-1/19</t>
  </si>
  <si>
    <t xml:space="preserve">70-1Т</t>
  </si>
  <si>
    <t xml:space="preserve">08/102/19</t>
  </si>
  <si>
    <t xml:space="preserve">102Т</t>
  </si>
  <si>
    <t xml:space="preserve">08/105/19</t>
  </si>
  <si>
    <t xml:space="preserve">105Т</t>
  </si>
  <si>
    <t xml:space="preserve">08/106/19</t>
  </si>
  <si>
    <t xml:space="preserve">106Т</t>
  </si>
  <si>
    <t xml:space="preserve">08/107/19</t>
  </si>
  <si>
    <t xml:space="preserve">107Т</t>
  </si>
  <si>
    <t xml:space="preserve">08/108/19</t>
  </si>
  <si>
    <t xml:space="preserve">108Т</t>
  </si>
  <si>
    <t xml:space="preserve">08/110/19</t>
  </si>
  <si>
    <t xml:space="preserve">110Т</t>
  </si>
  <si>
    <t xml:space="preserve">08/102-1/19</t>
  </si>
  <si>
    <t xml:space="preserve">102-1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 t="n">
        <v>43669</v>
      </c>
      <c r="L5" s="22" t="n">
        <v>43669</v>
      </c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/>
      <c r="L6" s="25"/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20" t="n">
        <v>43654</v>
      </c>
      <c r="L3" s="33" t="n">
        <v>43630</v>
      </c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4" t="n">
        <v>43636</v>
      </c>
      <c r="L4" s="33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4" t="n">
        <v>43669</v>
      </c>
      <c r="L9" s="33" t="n">
        <v>43637</v>
      </c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3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3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3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4" t="n">
        <v>43644</v>
      </c>
      <c r="L11" s="33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5"/>
      <c r="L16" s="39"/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/>
      <c r="L17" s="39"/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39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/>
      <c r="L19" s="39"/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0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1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/>
      <c r="L4" s="31"/>
      <c r="M4" s="41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1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/>
      <c r="L6" s="31"/>
      <c r="M6" s="41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 t="n">
        <v>43651</v>
      </c>
      <c r="L7" s="31" t="n">
        <v>43642</v>
      </c>
      <c r="M7" s="41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1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1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 t="n">
        <v>43648</v>
      </c>
      <c r="L10" s="31" t="n">
        <v>43622</v>
      </c>
      <c r="M10" s="41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/>
      <c r="L11" s="31"/>
      <c r="M11" s="41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1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1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1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42" t="n">
        <v>43613</v>
      </c>
      <c r="L15" s="42" t="n">
        <v>43613</v>
      </c>
      <c r="M15" s="41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 t="n">
        <v>43651</v>
      </c>
      <c r="L16" s="31" t="n">
        <v>43642</v>
      </c>
      <c r="M16" s="41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 t="n">
        <v>43669</v>
      </c>
      <c r="L17" s="31" t="n">
        <v>43661</v>
      </c>
      <c r="M17" s="41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1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/>
      <c r="L19" s="31"/>
      <c r="M19" s="41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1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 t="n">
        <v>43676</v>
      </c>
      <c r="L21" s="31" t="n">
        <v>43669</v>
      </c>
      <c r="M21" s="41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 t="n">
        <v>43648</v>
      </c>
      <c r="L22" s="31" t="n">
        <v>43648</v>
      </c>
      <c r="M22" s="41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1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/>
      <c r="L24" s="31"/>
      <c r="M24" s="41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1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1" activeCellId="0" sqref="L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43" t="s">
        <v>38</v>
      </c>
      <c r="C3" s="44" t="n">
        <v>43622</v>
      </c>
      <c r="D3" s="45" t="n">
        <v>1042</v>
      </c>
      <c r="E3" s="20" t="n">
        <v>43627</v>
      </c>
      <c r="F3" s="46" t="s">
        <v>163</v>
      </c>
      <c r="G3" s="20" t="n">
        <v>43629</v>
      </c>
      <c r="H3" s="46" t="s">
        <v>164</v>
      </c>
      <c r="I3" s="20" t="n">
        <v>43627</v>
      </c>
      <c r="J3" s="24"/>
      <c r="K3" s="47"/>
      <c r="L3" s="48"/>
      <c r="M3" s="48"/>
    </row>
    <row r="4" customFormat="false" ht="94.5" hidden="false" customHeight="true" outlineLevel="0" collapsed="false">
      <c r="A4" s="2" t="n">
        <f aca="false">A3+1</f>
        <v>2</v>
      </c>
      <c r="B4" s="43" t="s">
        <v>38</v>
      </c>
      <c r="C4" s="44" t="n">
        <v>43623</v>
      </c>
      <c r="D4" s="45" t="n">
        <v>1057</v>
      </c>
      <c r="E4" s="20" t="n">
        <v>43627</v>
      </c>
      <c r="F4" s="46" t="s">
        <v>165</v>
      </c>
      <c r="G4" s="20" t="n">
        <v>43635</v>
      </c>
      <c r="H4" s="46" t="s">
        <v>166</v>
      </c>
      <c r="I4" s="20" t="n">
        <v>43627</v>
      </c>
      <c r="J4" s="24"/>
      <c r="K4" s="47"/>
      <c r="L4" s="48"/>
      <c r="M4" s="48"/>
    </row>
    <row r="5" customFormat="false" ht="51.75" hidden="false" customHeight="true" outlineLevel="0" collapsed="false">
      <c r="A5" s="2" t="n">
        <f aca="false">A4+1</f>
        <v>3</v>
      </c>
      <c r="B5" s="43" t="s">
        <v>38</v>
      </c>
      <c r="C5" s="44" t="n">
        <v>43623</v>
      </c>
      <c r="D5" s="45" t="n">
        <v>1056</v>
      </c>
      <c r="E5" s="20" t="n">
        <v>43627</v>
      </c>
      <c r="F5" s="46" t="s">
        <v>167</v>
      </c>
      <c r="G5" s="20" t="n">
        <v>43634</v>
      </c>
      <c r="H5" s="46" t="s">
        <v>168</v>
      </c>
      <c r="I5" s="20" t="n">
        <v>43627</v>
      </c>
      <c r="J5" s="13"/>
      <c r="K5" s="47"/>
      <c r="L5" s="48"/>
      <c r="M5" s="48"/>
    </row>
    <row r="6" customFormat="false" ht="51.75" hidden="false" customHeight="true" outlineLevel="0" collapsed="false">
      <c r="A6" s="2" t="n">
        <f aca="false">A5+1</f>
        <v>4</v>
      </c>
      <c r="B6" s="43" t="s">
        <v>38</v>
      </c>
      <c r="C6" s="44" t="n">
        <v>43613</v>
      </c>
      <c r="D6" s="45" t="n">
        <v>966</v>
      </c>
      <c r="E6" s="20" t="n">
        <v>43627</v>
      </c>
      <c r="F6" s="46" t="s">
        <v>169</v>
      </c>
      <c r="G6" s="20" t="n">
        <v>43629</v>
      </c>
      <c r="H6" s="46" t="s">
        <v>170</v>
      </c>
      <c r="I6" s="20" t="n">
        <v>43627</v>
      </c>
      <c r="J6" s="13"/>
      <c r="K6" s="47" t="n">
        <v>43665</v>
      </c>
      <c r="L6" s="48" t="n">
        <v>43642</v>
      </c>
      <c r="M6" s="48"/>
    </row>
    <row r="7" customFormat="false" ht="51.75" hidden="false" customHeight="true" outlineLevel="0" collapsed="false">
      <c r="A7" s="2" t="n">
        <f aca="false">A6+1</f>
        <v>5</v>
      </c>
      <c r="B7" s="43" t="s">
        <v>38</v>
      </c>
      <c r="C7" s="44" t="n">
        <v>43620</v>
      </c>
      <c r="D7" s="45" t="n">
        <v>142</v>
      </c>
      <c r="E7" s="20" t="n">
        <v>43629</v>
      </c>
      <c r="F7" s="46" t="s">
        <v>171</v>
      </c>
      <c r="G7" s="20" t="n">
        <v>43633</v>
      </c>
      <c r="H7" s="46" t="s">
        <v>172</v>
      </c>
      <c r="I7" s="20" t="n">
        <v>43629</v>
      </c>
      <c r="J7" s="13"/>
      <c r="K7" s="47"/>
      <c r="L7" s="48"/>
      <c r="M7" s="48"/>
    </row>
    <row r="8" customFormat="false" ht="51.75" hidden="false" customHeight="true" outlineLevel="0" collapsed="false">
      <c r="A8" s="2" t="n">
        <f aca="false">A7+1</f>
        <v>6</v>
      </c>
      <c r="B8" s="43" t="s">
        <v>38</v>
      </c>
      <c r="C8" s="44" t="n">
        <v>43623</v>
      </c>
      <c r="D8" s="45" t="n">
        <v>1050</v>
      </c>
      <c r="E8" s="20" t="n">
        <v>43630</v>
      </c>
      <c r="F8" s="46" t="s">
        <v>173</v>
      </c>
      <c r="G8" s="20" t="n">
        <v>43633</v>
      </c>
      <c r="H8" s="46" t="s">
        <v>174</v>
      </c>
      <c r="I8" s="20" t="n">
        <v>43630</v>
      </c>
      <c r="J8" s="24"/>
      <c r="K8" s="49" t="n">
        <v>43648</v>
      </c>
      <c r="L8" s="48" t="n">
        <v>43644</v>
      </c>
      <c r="M8" s="48"/>
    </row>
    <row r="9" customFormat="false" ht="51.75" hidden="false" customHeight="true" outlineLevel="0" collapsed="false">
      <c r="A9" s="2" t="n">
        <f aca="false">A8+1</f>
        <v>7</v>
      </c>
      <c r="B9" s="43" t="s">
        <v>38</v>
      </c>
      <c r="C9" s="44" t="n">
        <v>43623</v>
      </c>
      <c r="D9" s="45" t="n">
        <v>1054</v>
      </c>
      <c r="E9" s="20" t="n">
        <v>43630</v>
      </c>
      <c r="F9" s="46" t="s">
        <v>175</v>
      </c>
      <c r="G9" s="20" t="n">
        <v>43633</v>
      </c>
      <c r="H9" s="46" t="s">
        <v>176</v>
      </c>
      <c r="I9" s="20" t="n">
        <v>43630</v>
      </c>
      <c r="J9" s="13"/>
      <c r="K9" s="47"/>
      <c r="L9" s="48"/>
      <c r="M9" s="48"/>
    </row>
    <row r="10" customFormat="false" ht="51.75" hidden="false" customHeight="true" outlineLevel="0" collapsed="false">
      <c r="A10" s="2" t="n">
        <f aca="false">A9+1</f>
        <v>8</v>
      </c>
      <c r="B10" s="43" t="s">
        <v>38</v>
      </c>
      <c r="C10" s="44" t="n">
        <v>43623</v>
      </c>
      <c r="D10" s="45" t="n">
        <v>1051</v>
      </c>
      <c r="E10" s="20" t="n">
        <v>43630</v>
      </c>
      <c r="F10" s="46" t="s">
        <v>177</v>
      </c>
      <c r="G10" s="20" t="n">
        <v>43635</v>
      </c>
      <c r="H10" s="46" t="s">
        <v>178</v>
      </c>
      <c r="I10" s="20" t="n">
        <v>43630</v>
      </c>
      <c r="J10" s="13"/>
      <c r="K10" s="47"/>
      <c r="L10" s="48"/>
      <c r="M10" s="48"/>
    </row>
    <row r="11" customFormat="false" ht="51.75" hidden="false" customHeight="true" outlineLevel="0" collapsed="false">
      <c r="A11" s="2" t="n">
        <f aca="false">A10+1</f>
        <v>9</v>
      </c>
      <c r="B11" s="43" t="s">
        <v>179</v>
      </c>
      <c r="C11" s="44" t="n">
        <v>43584</v>
      </c>
      <c r="D11" s="45" t="n">
        <v>789</v>
      </c>
      <c r="E11" s="20" t="n">
        <v>43598</v>
      </c>
      <c r="F11" s="46" t="s">
        <v>180</v>
      </c>
      <c r="G11" s="20" t="n">
        <v>43634</v>
      </c>
      <c r="H11" s="46" t="s">
        <v>181</v>
      </c>
      <c r="I11" s="20" t="n">
        <v>43598</v>
      </c>
      <c r="J11" s="13"/>
      <c r="K11" s="47"/>
      <c r="L11" s="48"/>
      <c r="M11" s="48"/>
    </row>
    <row r="12" customFormat="false" ht="51.75" hidden="false" customHeight="true" outlineLevel="0" collapsed="false">
      <c r="A12" s="2" t="n">
        <f aca="false">A11+1</f>
        <v>10</v>
      </c>
      <c r="B12" s="43" t="s">
        <v>38</v>
      </c>
      <c r="C12" s="44" t="n">
        <v>43633</v>
      </c>
      <c r="D12" s="45" t="n">
        <v>151</v>
      </c>
      <c r="E12" s="20" t="n">
        <v>43634</v>
      </c>
      <c r="F12" s="46" t="s">
        <v>182</v>
      </c>
      <c r="G12" s="20" t="n">
        <v>43634</v>
      </c>
      <c r="H12" s="46" t="s">
        <v>183</v>
      </c>
      <c r="I12" s="20" t="n">
        <v>43634</v>
      </c>
      <c r="J12" s="13"/>
      <c r="K12" s="47" t="n">
        <v>43669</v>
      </c>
      <c r="L12" s="48" t="n">
        <v>43652</v>
      </c>
      <c r="M12" s="48"/>
    </row>
    <row r="13" customFormat="false" ht="51.75" hidden="false" customHeight="true" outlineLevel="0" collapsed="false">
      <c r="A13" s="2" t="n">
        <f aca="false">A12+1</f>
        <v>11</v>
      </c>
      <c r="B13" s="43" t="s">
        <v>184</v>
      </c>
      <c r="C13" s="44" t="n">
        <v>43622</v>
      </c>
      <c r="D13" s="45" t="n">
        <v>150</v>
      </c>
      <c r="E13" s="20" t="n">
        <v>43634</v>
      </c>
      <c r="F13" s="46" t="s">
        <v>185</v>
      </c>
      <c r="G13" s="20" t="n">
        <v>43635</v>
      </c>
      <c r="H13" s="46" t="s">
        <v>186</v>
      </c>
      <c r="I13" s="20" t="n">
        <v>43634</v>
      </c>
      <c r="J13" s="13"/>
      <c r="K13" s="47"/>
      <c r="L13" s="48"/>
      <c r="M13" s="48"/>
    </row>
    <row r="14" customFormat="false" ht="87" hidden="false" customHeight="true" outlineLevel="0" collapsed="false">
      <c r="A14" s="2" t="n">
        <f aca="false">A13+1</f>
        <v>12</v>
      </c>
      <c r="B14" s="43" t="s">
        <v>38</v>
      </c>
      <c r="C14" s="44" t="n">
        <v>43620</v>
      </c>
      <c r="D14" s="45" t="n">
        <v>1017</v>
      </c>
      <c r="E14" s="20" t="n">
        <v>43634</v>
      </c>
      <c r="F14" s="46" t="s">
        <v>187</v>
      </c>
      <c r="G14" s="20" t="n">
        <v>43634</v>
      </c>
      <c r="H14" s="46" t="s">
        <v>188</v>
      </c>
      <c r="I14" s="20" t="n">
        <v>43634</v>
      </c>
      <c r="J14" s="24"/>
      <c r="K14" s="47"/>
      <c r="L14" s="48"/>
      <c r="M14" s="48"/>
    </row>
    <row r="15" customFormat="false" ht="146.25" hidden="false" customHeight="true" outlineLevel="0" collapsed="false">
      <c r="A15" s="2" t="n">
        <f aca="false">A14+1</f>
        <v>13</v>
      </c>
      <c r="B15" s="43" t="s">
        <v>38</v>
      </c>
      <c r="C15" s="44" t="n">
        <v>43636</v>
      </c>
      <c r="D15" s="45" t="n">
        <v>160</v>
      </c>
      <c r="E15" s="20" t="n">
        <v>43640</v>
      </c>
      <c r="F15" s="46" t="s">
        <v>189</v>
      </c>
      <c r="G15" s="20" t="n">
        <v>43641</v>
      </c>
      <c r="H15" s="46" t="s">
        <v>190</v>
      </c>
      <c r="I15" s="20" t="n">
        <v>43640</v>
      </c>
      <c r="J15" s="24"/>
      <c r="K15" s="49" t="n">
        <v>43648</v>
      </c>
      <c r="L15" s="48" t="n">
        <v>43644</v>
      </c>
      <c r="M15" s="48"/>
    </row>
    <row r="16" customFormat="false" ht="44.25" hidden="false" customHeight="true" outlineLevel="0" collapsed="false">
      <c r="A16" s="2" t="n">
        <f aca="false">A15+1</f>
        <v>14</v>
      </c>
      <c r="B16" s="43" t="s">
        <v>38</v>
      </c>
      <c r="C16" s="44" t="n">
        <v>43636</v>
      </c>
      <c r="D16" s="45" t="n">
        <v>158</v>
      </c>
      <c r="E16" s="20" t="n">
        <v>43640</v>
      </c>
      <c r="F16" s="46" t="s">
        <v>191</v>
      </c>
      <c r="G16" s="20" t="n">
        <v>43644</v>
      </c>
      <c r="H16" s="46" t="s">
        <v>192</v>
      </c>
      <c r="I16" s="20" t="n">
        <v>43640</v>
      </c>
      <c r="J16" s="13"/>
      <c r="K16" s="49" t="n">
        <v>43651</v>
      </c>
      <c r="L16" s="48" t="n">
        <v>43649</v>
      </c>
      <c r="M16" s="48"/>
    </row>
    <row r="17" customFormat="false" ht="44.25" hidden="false" customHeight="true" outlineLevel="0" collapsed="false">
      <c r="A17" s="2" t="n">
        <f aca="false">A16+1</f>
        <v>15</v>
      </c>
      <c r="B17" s="43" t="s">
        <v>38</v>
      </c>
      <c r="C17" s="44" t="n">
        <v>43641</v>
      </c>
      <c r="D17" s="45" t="n">
        <v>1166</v>
      </c>
      <c r="E17" s="20" t="n">
        <v>43641</v>
      </c>
      <c r="F17" s="46" t="s">
        <v>193</v>
      </c>
      <c r="G17" s="20" t="n">
        <v>43643</v>
      </c>
      <c r="H17" s="46" t="s">
        <v>194</v>
      </c>
      <c r="I17" s="20" t="n">
        <v>43641</v>
      </c>
      <c r="J17" s="13"/>
      <c r="K17" s="47"/>
      <c r="L17" s="48"/>
      <c r="M17" s="48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4" t="n">
        <v>43633</v>
      </c>
      <c r="D18" s="45" t="n">
        <v>1089</v>
      </c>
      <c r="E18" s="20" t="n">
        <v>43642</v>
      </c>
      <c r="F18" s="46" t="s">
        <v>196</v>
      </c>
      <c r="G18" s="20" t="n">
        <v>43643</v>
      </c>
      <c r="H18" s="46" t="s">
        <v>197</v>
      </c>
      <c r="I18" s="20" t="n">
        <v>43642</v>
      </c>
      <c r="J18" s="13"/>
      <c r="K18" s="47"/>
      <c r="L18" s="48"/>
      <c r="M18" s="48"/>
    </row>
    <row r="19" customFormat="false" ht="44.25" hidden="false" customHeight="true" outlineLevel="0" collapsed="false">
      <c r="A19" s="2" t="n">
        <f aca="false">A18+1</f>
        <v>17</v>
      </c>
      <c r="B19" s="43" t="s">
        <v>38</v>
      </c>
      <c r="C19" s="44" t="n">
        <v>43635</v>
      </c>
      <c r="D19" s="45" t="n">
        <v>1116</v>
      </c>
      <c r="E19" s="20" t="n">
        <v>43642</v>
      </c>
      <c r="F19" s="46" t="s">
        <v>198</v>
      </c>
      <c r="G19" s="20" t="n">
        <v>43643</v>
      </c>
      <c r="H19" s="46" t="s">
        <v>199</v>
      </c>
      <c r="I19" s="20" t="n">
        <v>43642</v>
      </c>
      <c r="J19" s="13"/>
      <c r="K19" s="47"/>
      <c r="L19" s="48"/>
      <c r="M19" s="48"/>
    </row>
    <row r="20" customFormat="false" ht="44.25" hidden="false" customHeight="true" outlineLevel="0" collapsed="false">
      <c r="A20" s="2" t="n">
        <v>18</v>
      </c>
      <c r="B20" s="43" t="s">
        <v>38</v>
      </c>
      <c r="C20" s="44" t="n">
        <v>43634</v>
      </c>
      <c r="D20" s="45" t="n">
        <v>153</v>
      </c>
      <c r="E20" s="20" t="n">
        <v>43642</v>
      </c>
      <c r="F20" s="46" t="s">
        <v>200</v>
      </c>
      <c r="G20" s="20" t="n">
        <v>43644</v>
      </c>
      <c r="H20" s="46" t="s">
        <v>201</v>
      </c>
      <c r="I20" s="20" t="n">
        <v>43642</v>
      </c>
      <c r="J20" s="13"/>
      <c r="K20" s="47" t="n">
        <v>43676</v>
      </c>
      <c r="L20" s="48" t="n">
        <v>43669</v>
      </c>
      <c r="M20" s="48"/>
    </row>
    <row r="21" customFormat="false" ht="44.25" hidden="false" customHeight="true" outlineLevel="0" collapsed="false">
      <c r="A21" s="2" t="n">
        <v>19</v>
      </c>
      <c r="B21" s="43" t="s">
        <v>42</v>
      </c>
      <c r="C21" s="44" t="n">
        <v>43601</v>
      </c>
      <c r="D21" s="45" t="n">
        <v>869</v>
      </c>
      <c r="E21" s="20" t="n">
        <v>43612</v>
      </c>
      <c r="F21" s="46" t="s">
        <v>202</v>
      </c>
      <c r="G21" s="20" t="n">
        <v>43636</v>
      </c>
      <c r="H21" s="46" t="s">
        <v>203</v>
      </c>
      <c r="I21" s="20" t="n">
        <v>43612</v>
      </c>
      <c r="J21" s="13"/>
      <c r="K21" s="47"/>
      <c r="L21" s="48"/>
      <c r="M21" s="48"/>
    </row>
    <row r="22" customFormat="false" ht="44.25" hidden="false" customHeight="true" outlineLevel="0" collapsed="false">
      <c r="A22" s="2" t="n">
        <v>20</v>
      </c>
      <c r="B22" s="43" t="s">
        <v>42</v>
      </c>
      <c r="C22" s="44" t="n">
        <v>43601</v>
      </c>
      <c r="D22" s="45" t="n">
        <v>869</v>
      </c>
      <c r="E22" s="20" t="n">
        <v>43612</v>
      </c>
      <c r="F22" s="46" t="s">
        <v>204</v>
      </c>
      <c r="G22" s="20" t="n">
        <v>43636</v>
      </c>
      <c r="H22" s="46" t="s">
        <v>205</v>
      </c>
      <c r="I22" s="20" t="n">
        <v>43612</v>
      </c>
      <c r="J22" s="13"/>
      <c r="K22" s="47"/>
      <c r="L22" s="48"/>
      <c r="M22" s="48"/>
    </row>
    <row r="23" customFormat="false" ht="44.25" hidden="false" customHeight="true" outlineLevel="0" collapsed="false">
      <c r="A23" s="2" t="n">
        <v>21</v>
      </c>
      <c r="B23" s="43" t="s">
        <v>38</v>
      </c>
      <c r="C23" s="44" t="n">
        <v>43615</v>
      </c>
      <c r="D23" s="45" t="n">
        <v>987</v>
      </c>
      <c r="E23" s="20" t="n">
        <v>43629</v>
      </c>
      <c r="F23" s="46" t="s">
        <v>206</v>
      </c>
      <c r="G23" s="20" t="n">
        <v>43630</v>
      </c>
      <c r="H23" s="46" t="s">
        <v>207</v>
      </c>
      <c r="I23" s="20" t="n">
        <v>43629</v>
      </c>
      <c r="J23" s="13"/>
      <c r="K23" s="47"/>
      <c r="L23" s="48"/>
      <c r="M23" s="48"/>
    </row>
    <row r="24" customFormat="false" ht="44.25" hidden="false" customHeight="true" outlineLevel="0" collapsed="false">
      <c r="A24" s="2" t="n">
        <v>22</v>
      </c>
      <c r="B24" s="43" t="s">
        <v>38</v>
      </c>
      <c r="C24" s="44" t="n">
        <v>43637</v>
      </c>
      <c r="D24" s="45" t="n">
        <v>163</v>
      </c>
      <c r="E24" s="20" t="n">
        <v>43644</v>
      </c>
      <c r="F24" s="46" t="s">
        <v>208</v>
      </c>
      <c r="G24" s="20" t="n">
        <v>43644</v>
      </c>
      <c r="H24" s="46" t="s">
        <v>209</v>
      </c>
      <c r="I24" s="20" t="n">
        <v>43644</v>
      </c>
      <c r="J24" s="13"/>
      <c r="K24" s="47"/>
      <c r="L24" s="48"/>
      <c r="M24" s="48"/>
    </row>
    <row r="25" customFormat="false" ht="45.75" hidden="false" customHeight="true" outlineLevel="0" collapsed="false">
      <c r="A25" s="2" t="n">
        <v>23</v>
      </c>
      <c r="B25" s="43" t="s">
        <v>38</v>
      </c>
      <c r="C25" s="44" t="n">
        <v>43634</v>
      </c>
      <c r="D25" s="45" t="n">
        <v>152</v>
      </c>
      <c r="E25" s="20" t="n">
        <v>43644</v>
      </c>
      <c r="F25" s="46" t="s">
        <v>210</v>
      </c>
      <c r="G25" s="20" t="n">
        <v>43644</v>
      </c>
      <c r="H25" s="46" t="s">
        <v>211</v>
      </c>
      <c r="I25" s="20" t="n">
        <v>43644</v>
      </c>
      <c r="J25" s="21"/>
      <c r="K25" s="47"/>
      <c r="L25" s="48"/>
      <c r="M25" s="48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50" t="s">
        <v>42</v>
      </c>
      <c r="C3" s="44" t="n">
        <v>43644</v>
      </c>
      <c r="D3" s="45" t="n">
        <v>1195</v>
      </c>
      <c r="E3" s="20" t="n">
        <v>43647</v>
      </c>
      <c r="F3" s="46" t="s">
        <v>213</v>
      </c>
      <c r="G3" s="20" t="n">
        <v>43650</v>
      </c>
      <c r="H3" s="46" t="s">
        <v>214</v>
      </c>
      <c r="I3" s="20" t="n">
        <v>43647</v>
      </c>
      <c r="J3" s="24"/>
      <c r="K3" s="51" t="n">
        <v>43663</v>
      </c>
      <c r="L3" s="52" t="n">
        <v>43661</v>
      </c>
    </row>
    <row r="4" customFormat="false" ht="94.5" hidden="false" customHeight="true" outlineLevel="0" collapsed="false">
      <c r="A4" s="2" t="n">
        <f aca="false">A3+1</f>
        <v>2</v>
      </c>
      <c r="B4" s="50" t="s">
        <v>38</v>
      </c>
      <c r="C4" s="44" t="n">
        <v>43643</v>
      </c>
      <c r="D4" s="45" t="n">
        <v>1178</v>
      </c>
      <c r="E4" s="20" t="n">
        <v>43648</v>
      </c>
      <c r="F4" s="46" t="s">
        <v>215</v>
      </c>
      <c r="G4" s="20" t="n">
        <v>43654</v>
      </c>
      <c r="H4" s="46" t="s">
        <v>216</v>
      </c>
      <c r="I4" s="20" t="n">
        <v>43648</v>
      </c>
      <c r="J4" s="24"/>
      <c r="K4" s="53"/>
      <c r="L4" s="52"/>
    </row>
    <row r="5" customFormat="false" ht="51.75" hidden="false" customHeight="true" outlineLevel="0" collapsed="false">
      <c r="A5" s="2" t="n">
        <f aca="false">A4+1</f>
        <v>3</v>
      </c>
      <c r="B5" s="50" t="s">
        <v>38</v>
      </c>
      <c r="C5" s="44" t="n">
        <v>43648</v>
      </c>
      <c r="D5" s="45" t="n">
        <v>165</v>
      </c>
      <c r="E5" s="20" t="n">
        <v>43648</v>
      </c>
      <c r="F5" s="46" t="s">
        <v>217</v>
      </c>
      <c r="G5" s="20" t="n">
        <v>43651</v>
      </c>
      <c r="H5" s="46" t="s">
        <v>218</v>
      </c>
      <c r="I5" s="20" t="n">
        <v>43648</v>
      </c>
      <c r="J5" s="13"/>
      <c r="K5" s="53"/>
      <c r="L5" s="52"/>
    </row>
    <row r="6" customFormat="false" ht="51.75" hidden="false" customHeight="true" outlineLevel="0" collapsed="false">
      <c r="A6" s="2" t="n">
        <f aca="false">A5+1</f>
        <v>4</v>
      </c>
      <c r="B6" s="50" t="s">
        <v>38</v>
      </c>
      <c r="C6" s="44" t="n">
        <v>43641</v>
      </c>
      <c r="D6" s="45" t="n">
        <v>1160</v>
      </c>
      <c r="E6" s="20" t="n">
        <v>43649</v>
      </c>
      <c r="F6" s="46" t="s">
        <v>219</v>
      </c>
      <c r="G6" s="20" t="n">
        <v>43655</v>
      </c>
      <c r="H6" s="46" t="s">
        <v>220</v>
      </c>
      <c r="I6" s="20" t="n">
        <v>43649</v>
      </c>
      <c r="J6" s="13"/>
      <c r="K6" s="53"/>
      <c r="L6" s="52"/>
    </row>
    <row r="7" customFormat="false" ht="51.75" hidden="false" customHeight="true" outlineLevel="0" collapsed="false">
      <c r="A7" s="2" t="n">
        <f aca="false">A6+1</f>
        <v>5</v>
      </c>
      <c r="B7" s="50" t="s">
        <v>179</v>
      </c>
      <c r="C7" s="44" t="n">
        <v>43641</v>
      </c>
      <c r="D7" s="45" t="n">
        <v>1156</v>
      </c>
      <c r="E7" s="20" t="n">
        <v>43649</v>
      </c>
      <c r="F7" s="46" t="s">
        <v>221</v>
      </c>
      <c r="G7" s="20" t="n">
        <v>43655</v>
      </c>
      <c r="H7" s="46" t="s">
        <v>222</v>
      </c>
      <c r="I7" s="20" t="n">
        <v>43649</v>
      </c>
      <c r="J7" s="13" t="s">
        <v>223</v>
      </c>
      <c r="K7" s="53"/>
      <c r="L7" s="52"/>
    </row>
    <row r="8" customFormat="false" ht="51.75" hidden="false" customHeight="true" outlineLevel="0" collapsed="false">
      <c r="A8" s="2" t="n">
        <f aca="false">A7+1</f>
        <v>6</v>
      </c>
      <c r="B8" s="50" t="s">
        <v>38</v>
      </c>
      <c r="C8" s="44" t="n">
        <v>43613</v>
      </c>
      <c r="D8" s="45" t="n">
        <v>964</v>
      </c>
      <c r="E8" s="20" t="n">
        <v>43620</v>
      </c>
      <c r="F8" s="46" t="s">
        <v>224</v>
      </c>
      <c r="G8" s="20" t="n">
        <v>43621</v>
      </c>
      <c r="H8" s="46" t="s">
        <v>225</v>
      </c>
      <c r="I8" s="20" t="n">
        <v>43620</v>
      </c>
      <c r="J8" s="24"/>
      <c r="K8" s="53"/>
      <c r="L8" s="52"/>
    </row>
    <row r="9" customFormat="false" ht="51.75" hidden="false" customHeight="true" outlineLevel="0" collapsed="false">
      <c r="A9" s="2" t="n">
        <f aca="false">A8+1</f>
        <v>7</v>
      </c>
      <c r="B9" s="50" t="s">
        <v>38</v>
      </c>
      <c r="C9" s="44" t="n">
        <v>43663</v>
      </c>
      <c r="D9" s="45" t="n">
        <v>1307</v>
      </c>
      <c r="E9" s="20" t="n">
        <v>43665</v>
      </c>
      <c r="F9" s="46" t="s">
        <v>226</v>
      </c>
      <c r="G9" s="20" t="n">
        <v>43669</v>
      </c>
      <c r="H9" s="46" t="s">
        <v>227</v>
      </c>
      <c r="I9" s="20" t="n">
        <v>43665</v>
      </c>
      <c r="J9" s="13"/>
      <c r="K9" s="53"/>
      <c r="L9" s="52"/>
    </row>
    <row r="10" customFormat="false" ht="51.75" hidden="false" customHeight="true" outlineLevel="0" collapsed="false">
      <c r="A10" s="2" t="n">
        <f aca="false">A9+1</f>
        <v>8</v>
      </c>
      <c r="B10" s="50" t="s">
        <v>38</v>
      </c>
      <c r="C10" s="44" t="n">
        <v>43658</v>
      </c>
      <c r="D10" s="45" t="n">
        <v>169</v>
      </c>
      <c r="E10" s="20" t="n">
        <v>43671</v>
      </c>
      <c r="F10" s="46" t="s">
        <v>228</v>
      </c>
      <c r="G10" s="20" t="n">
        <v>43675</v>
      </c>
      <c r="H10" s="46" t="s">
        <v>229</v>
      </c>
      <c r="I10" s="20" t="n">
        <v>43671</v>
      </c>
      <c r="J10" s="13"/>
      <c r="K10" s="53"/>
      <c r="L10" s="52"/>
    </row>
    <row r="11" customFormat="false" ht="51.75" hidden="false" customHeight="true" outlineLevel="0" collapsed="false">
      <c r="A11" s="2" t="n">
        <f aca="false">A10+1</f>
        <v>9</v>
      </c>
      <c r="B11" s="50" t="s">
        <v>38</v>
      </c>
      <c r="C11" s="44" t="n">
        <v>43658</v>
      </c>
      <c r="D11" s="45" t="n">
        <v>170</v>
      </c>
      <c r="E11" s="20" t="n">
        <v>43671</v>
      </c>
      <c r="F11" s="46" t="s">
        <v>230</v>
      </c>
      <c r="G11" s="20" t="n">
        <v>43675</v>
      </c>
      <c r="H11" s="46" t="s">
        <v>231</v>
      </c>
      <c r="I11" s="20" t="n">
        <v>43671</v>
      </c>
      <c r="J11" s="13"/>
      <c r="K11" s="53"/>
      <c r="L11" s="52"/>
    </row>
    <row r="12" customFormat="false" ht="51.75" hidden="false" customHeight="true" outlineLevel="0" collapsed="false">
      <c r="A12" s="2" t="n">
        <f aca="false">A11+1</f>
        <v>10</v>
      </c>
      <c r="B12" s="50" t="s">
        <v>38</v>
      </c>
      <c r="C12" s="44" t="n">
        <v>43662</v>
      </c>
      <c r="D12" s="45" t="n">
        <v>173</v>
      </c>
      <c r="E12" s="20" t="n">
        <v>43671</v>
      </c>
      <c r="F12" s="46" t="s">
        <v>232</v>
      </c>
      <c r="G12" s="20" t="n">
        <v>43675</v>
      </c>
      <c r="H12" s="46" t="s">
        <v>233</v>
      </c>
      <c r="I12" s="20" t="n">
        <v>43675</v>
      </c>
      <c r="J12" s="13"/>
      <c r="K12" s="53"/>
      <c r="L12" s="52"/>
    </row>
    <row r="13" customFormat="false" ht="51.75" hidden="false" customHeight="true" outlineLevel="0" collapsed="false">
      <c r="A13" s="2" t="n">
        <f aca="false">A12+1</f>
        <v>11</v>
      </c>
      <c r="B13" s="50" t="s">
        <v>38</v>
      </c>
      <c r="C13" s="44" t="n">
        <v>43671</v>
      </c>
      <c r="D13" s="45" t="n">
        <v>1361</v>
      </c>
      <c r="E13" s="20" t="n">
        <v>43675</v>
      </c>
      <c r="F13" s="46" t="s">
        <v>234</v>
      </c>
      <c r="G13" s="20" t="n">
        <v>43678</v>
      </c>
      <c r="H13" s="46" t="s">
        <v>235</v>
      </c>
      <c r="I13" s="20" t="n">
        <v>43675</v>
      </c>
      <c r="J13" s="13"/>
      <c r="K13" s="53"/>
      <c r="L13" s="52"/>
    </row>
    <row r="14" customFormat="false" ht="87" hidden="false" customHeight="true" outlineLevel="0" collapsed="false">
      <c r="A14" s="2" t="n">
        <f aca="false">A13+1</f>
        <v>12</v>
      </c>
      <c r="B14" s="50" t="s">
        <v>38</v>
      </c>
      <c r="C14" s="44" t="n">
        <v>43663</v>
      </c>
      <c r="D14" s="45" t="n">
        <v>176</v>
      </c>
      <c r="E14" s="20" t="n">
        <v>43675</v>
      </c>
      <c r="F14" s="46" t="s">
        <v>236</v>
      </c>
      <c r="G14" s="20" t="n">
        <v>43677</v>
      </c>
      <c r="H14" s="46" t="s">
        <v>237</v>
      </c>
      <c r="I14" s="20" t="n">
        <v>43675</v>
      </c>
      <c r="J14" s="24"/>
      <c r="K14" s="53"/>
      <c r="L14" s="52"/>
    </row>
    <row r="15" customFormat="false" ht="146.25" hidden="false" customHeight="true" outlineLevel="0" collapsed="false">
      <c r="A15" s="2" t="n">
        <f aca="false">A14+1</f>
        <v>13</v>
      </c>
      <c r="B15" s="50" t="s">
        <v>38</v>
      </c>
      <c r="C15" s="44" t="n">
        <v>43654</v>
      </c>
      <c r="D15" s="45" t="n">
        <v>166</v>
      </c>
      <c r="E15" s="20" t="n">
        <v>43668</v>
      </c>
      <c r="F15" s="46" t="s">
        <v>238</v>
      </c>
      <c r="G15" s="20" t="n">
        <v>43672</v>
      </c>
      <c r="H15" s="46" t="s">
        <v>239</v>
      </c>
      <c r="I15" s="20" t="n">
        <v>43672</v>
      </c>
      <c r="J15" s="24"/>
      <c r="K15" s="53"/>
      <c r="L15" s="52"/>
    </row>
    <row r="17" customFormat="false" ht="34.5" hidden="false" customHeight="true" outlineLevel="0" collapsed="false">
      <c r="A17" s="1" t="s">
        <v>33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Евгений</cp:lastModifiedBy>
  <cp:lastPrinted>2017-07-07T03:11:37Z</cp:lastPrinted>
  <dcterms:modified xsi:type="dcterms:W3CDTF">2019-08-12T09:40:16Z</dcterms:modified>
  <cp:revision>0</cp:revision>
  <dc:subject/>
  <dc:title/>
</cp:coreProperties>
</file>